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61">
  <si>
    <t xml:space="preserve">               BỘ GIÁO DỤC &amp; ĐÀO TẠO</t>
  </si>
  <si>
    <t xml:space="preserve">DANH SÁCH SINH VIÊN DỰ THI KTHP * LỚP: PTH 604 (C-G)</t>
  </si>
  <si>
    <t xml:space="preserve">              ĐẠI HỌC DUY TÂN</t>
  </si>
  <si>
    <t xml:space="preserve">MÔN:    Thần Kinh (Bệnh Học)  *   SỐ TÍN CHỈ: 3</t>
  </si>
  <si>
    <t xml:space="preserve">MÃ MÔN: PTH 604</t>
  </si>
  <si>
    <t xml:space="preserve">HK: 1(2025-2026)</t>
  </si>
  <si>
    <t xml:space="preserve">Lần thi : 1</t>
  </si>
  <si>
    <t xml:space="preserve">Thời gian:  15h30 - 13/10/2025                Phòng: </t>
  </si>
  <si>
    <t xml:space="preserve">Nhà F- 20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Chúc Phương</t>
  </si>
  <si>
    <t xml:space="preserve">Anh</t>
  </si>
  <si>
    <t xml:space="preserve">PTH 604 C</t>
  </si>
  <si>
    <t xml:space="preserve">K26YDK</t>
  </si>
  <si>
    <t xml:space="preserve">Lê Vương</t>
  </si>
  <si>
    <t xml:space="preserve">Võ Nguyễn Yến</t>
  </si>
  <si>
    <t xml:space="preserve">Biển</t>
  </si>
  <si>
    <t xml:space="preserve">Trịnh Lê Đức</t>
  </si>
  <si>
    <t xml:space="preserve">Bình</t>
  </si>
  <si>
    <t xml:space="preserve">Lê Diệp</t>
  </si>
  <si>
    <t xml:space="preserve">Chi</t>
  </si>
  <si>
    <t xml:space="preserve">Huỳnh Thị Linh</t>
  </si>
  <si>
    <t xml:space="preserve">Phạm Quốc</t>
  </si>
  <si>
    <t xml:space="preserve">Cương</t>
  </si>
  <si>
    <t xml:space="preserve">Văn Thị Thúy</t>
  </si>
  <si>
    <t xml:space="preserve">Diễm</t>
  </si>
  <si>
    <t xml:space="preserve">Nguyễn Hoài</t>
  </si>
  <si>
    <t xml:space="preserve">Đức</t>
  </si>
  <si>
    <t xml:space="preserve">Trần Vũ Y</t>
  </si>
  <si>
    <t xml:space="preserve">Dung</t>
  </si>
  <si>
    <t xml:space="preserve">Nguyễn Tấn</t>
  </si>
  <si>
    <t xml:space="preserve">Dũng</t>
  </si>
  <si>
    <t xml:space="preserve">Doãn Ngọc</t>
  </si>
  <si>
    <t xml:space="preserve">Dương</t>
  </si>
  <si>
    <t xml:space="preserve">Lâm Hà</t>
  </si>
  <si>
    <t xml:space="preserve">Duy</t>
  </si>
  <si>
    <t xml:space="preserve">Cao Vân</t>
  </si>
  <si>
    <t xml:space="preserve">Hà</t>
  </si>
  <si>
    <t xml:space="preserve">Lê Xuân</t>
  </si>
  <si>
    <t xml:space="preserve">Hải</t>
  </si>
  <si>
    <t xml:space="preserve">Huỳnh Phúc</t>
  </si>
  <si>
    <t xml:space="preserve">Chế Gia</t>
  </si>
  <si>
    <t xml:space="preserve">Hân</t>
  </si>
  <si>
    <t xml:space="preserve">0</t>
  </si>
  <si>
    <t xml:space="preserve">Nhà F- 205</t>
  </si>
  <si>
    <t xml:space="preserve"> - Hòa Khánh Nam</t>
  </si>
  <si>
    <t xml:space="preserve">Trần Xuân</t>
  </si>
  <si>
    <t xml:space="preserve">Hiền</t>
  </si>
  <si>
    <t xml:space="preserve">Nguyễn Quang Minh</t>
  </si>
  <si>
    <t xml:space="preserve">Hiển</t>
  </si>
  <si>
    <t xml:space="preserve">Trần Trung</t>
  </si>
  <si>
    <t xml:space="preserve">Hiếu</t>
  </si>
  <si>
    <t xml:space="preserve">Trần Khải</t>
  </si>
  <si>
    <t xml:space="preserve">Hoàn</t>
  </si>
  <si>
    <t xml:space="preserve">Nguyễn Đỗ Khánh</t>
  </si>
  <si>
    <t xml:space="preserve">Hoàng</t>
  </si>
  <si>
    <t xml:space="preserve">Lê Trần Minh</t>
  </si>
  <si>
    <t xml:space="preserve">Lê Thị Mỹ</t>
  </si>
  <si>
    <t xml:space="preserve">Hương</t>
  </si>
  <si>
    <t xml:space="preserve">Đỗ Quang</t>
  </si>
  <si>
    <t xml:space="preserve">Huy</t>
  </si>
  <si>
    <t xml:space="preserve">Huỳnh Nam</t>
  </si>
  <si>
    <t xml:space="preserve">Nguyễn An</t>
  </si>
  <si>
    <t xml:space="preserve">Vũ Quang</t>
  </si>
  <si>
    <t xml:space="preserve">Lê Thị Thanh</t>
  </si>
  <si>
    <t xml:space="preserve">Huyền</t>
  </si>
  <si>
    <t xml:space="preserve">Hoàng Phương</t>
  </si>
  <si>
    <t xml:space="preserve">Dương Vinh</t>
  </si>
  <si>
    <t xml:space="preserve">Khánh</t>
  </si>
  <si>
    <t xml:space="preserve">Hồ Vĩnh</t>
  </si>
  <si>
    <t xml:space="preserve">Khoa</t>
  </si>
  <si>
    <t xml:space="preserve">Lê Nguyễn Minh</t>
  </si>
  <si>
    <t xml:space="preserve">Đoàn Đăng</t>
  </si>
  <si>
    <t xml:space="preserve">Trần Cao Anh</t>
  </si>
  <si>
    <t xml:space="preserve">Khôi</t>
  </si>
  <si>
    <t xml:space="preserve">Hồ Nhật Tiểu</t>
  </si>
  <si>
    <t xml:space="preserve">Khuê</t>
  </si>
  <si>
    <t xml:space="preserve">Đỗ Thị Thanh</t>
  </si>
  <si>
    <t xml:space="preserve">Lam</t>
  </si>
  <si>
    <t xml:space="preserve">Phạm Thị Hương</t>
  </si>
  <si>
    <t xml:space="preserve">Lan</t>
  </si>
  <si>
    <t xml:space="preserve">Đỗ Phan Nhật</t>
  </si>
  <si>
    <t xml:space="preserve">Linh</t>
  </si>
  <si>
    <t xml:space="preserve">Trần Tuyết</t>
  </si>
  <si>
    <t xml:space="preserve">Mai</t>
  </si>
  <si>
    <t xml:space="preserve">Chu Tôn Quang</t>
  </si>
  <si>
    <t xml:space="preserve">Minh</t>
  </si>
  <si>
    <t xml:space="preserve">Nguyễn Nữ Vi</t>
  </si>
  <si>
    <t xml:space="preserve">Na</t>
  </si>
  <si>
    <t xml:space="preserve">Trần Hà</t>
  </si>
  <si>
    <t xml:space="preserve">Ngân</t>
  </si>
  <si>
    <t xml:space="preserve">Phạm Đình Hữu</t>
  </si>
  <si>
    <t xml:space="preserve">Nghĩa</t>
  </si>
  <si>
    <t xml:space="preserve">Nhà F- 210</t>
  </si>
  <si>
    <t xml:space="preserve">Nguyễn Thị</t>
  </si>
  <si>
    <t xml:space="preserve">Nhân</t>
  </si>
  <si>
    <t xml:space="preserve">Nguyễn Thị Kim</t>
  </si>
  <si>
    <t xml:space="preserve">Nhi</t>
  </si>
  <si>
    <t xml:space="preserve">Trần Thị Hồng</t>
  </si>
  <si>
    <t xml:space="preserve">Nhung</t>
  </si>
  <si>
    <t xml:space="preserve">Nguyễn Thị Ly</t>
  </si>
  <si>
    <t xml:space="preserve">Ni</t>
  </si>
  <si>
    <t xml:space="preserve">Khương Công Tuấn</t>
  </si>
  <si>
    <t xml:space="preserve">Ninh</t>
  </si>
  <si>
    <t xml:space="preserve">Phạm Đình</t>
  </si>
  <si>
    <t xml:space="preserve">Phú</t>
  </si>
  <si>
    <t xml:space="preserve">Lương Hoàng</t>
  </si>
  <si>
    <t xml:space="preserve">Phúc</t>
  </si>
  <si>
    <t xml:space="preserve">Trần Thị Ngọc</t>
  </si>
  <si>
    <t xml:space="preserve">Phương</t>
  </si>
  <si>
    <t xml:space="preserve">K25YDK</t>
  </si>
  <si>
    <t xml:space="preserve">Đặng Mai</t>
  </si>
  <si>
    <t xml:space="preserve">Trịnh Minh</t>
  </si>
  <si>
    <t xml:space="preserve">Dương Xuân</t>
  </si>
  <si>
    <t xml:space="preserve">Trương Hoàng Ngọc</t>
  </si>
  <si>
    <t xml:space="preserve">Quý</t>
  </si>
  <si>
    <t xml:space="preserve">Trần Đình</t>
  </si>
  <si>
    <t xml:space="preserve">Nguyễn Nho Bảo</t>
  </si>
  <si>
    <t xml:space="preserve">Quyên</t>
  </si>
  <si>
    <t xml:space="preserve">Phạm Ngọc</t>
  </si>
  <si>
    <t xml:space="preserve">Thạch</t>
  </si>
  <si>
    <t xml:space="preserve">Võ Việt</t>
  </si>
  <si>
    <t xml:space="preserve">Thắng</t>
  </si>
  <si>
    <t xml:space="preserve">Nguyễn Thị Thanh</t>
  </si>
  <si>
    <t xml:space="preserve">Thảo</t>
  </si>
  <si>
    <t xml:space="preserve">Nhà F- 211</t>
  </si>
  <si>
    <t xml:space="preserve">Vũ Thị Thanh</t>
  </si>
  <si>
    <t xml:space="preserve">Đinh Thị Phương</t>
  </si>
  <si>
    <t xml:space="preserve">Lê Quang</t>
  </si>
  <si>
    <t xml:space="preserve">Thịnh</t>
  </si>
  <si>
    <t xml:space="preserve">Nguyễn Ý</t>
  </si>
  <si>
    <t xml:space="preserve">Thơ</t>
  </si>
  <si>
    <t xml:space="preserve">Phan Thị Kim</t>
  </si>
  <si>
    <t xml:space="preserve">Thoa</t>
  </si>
  <si>
    <t xml:space="preserve">Trần Anh</t>
  </si>
  <si>
    <t xml:space="preserve">Thư</t>
  </si>
  <si>
    <t xml:space="preserve">K26YDR</t>
  </si>
  <si>
    <t xml:space="preserve">Nguyễn Thị Anh</t>
  </si>
  <si>
    <t xml:space="preserve">Phan Như</t>
  </si>
  <si>
    <t xml:space="preserve">Thuần</t>
  </si>
  <si>
    <t xml:space="preserve">Ngô Thị Mến</t>
  </si>
  <si>
    <t xml:space="preserve">Thương</t>
  </si>
  <si>
    <t xml:space="preserve">Lê Thị Vi</t>
  </si>
  <si>
    <t xml:space="preserve">Tính</t>
  </si>
  <si>
    <t xml:space="preserve">Huỳnh Thị Hương</t>
  </si>
  <si>
    <t xml:space="preserve">Trâm</t>
  </si>
  <si>
    <t xml:space="preserve">Nguyễn Thị Ánh</t>
  </si>
  <si>
    <t xml:space="preserve">Trúc</t>
  </si>
  <si>
    <t xml:space="preserve">Nguyễn Thanh</t>
  </si>
  <si>
    <t xml:space="preserve">Nguyễn Nhật</t>
  </si>
  <si>
    <t xml:space="preserve">Trường</t>
  </si>
  <si>
    <t xml:space="preserve">Đỗ Thị Bích</t>
  </si>
  <si>
    <t xml:space="preserve">Vân</t>
  </si>
  <si>
    <t xml:space="preserve">Trịnh Lê</t>
  </si>
  <si>
    <t xml:space="preserve">Vi</t>
  </si>
  <si>
    <t xml:space="preserve">Lưu Quốc</t>
  </si>
  <si>
    <t xml:space="preserve">Việt</t>
  </si>
  <si>
    <t xml:space="preserve">Lê Dương Chiêu</t>
  </si>
  <si>
    <t xml:space="preserve">An</t>
  </si>
  <si>
    <t xml:space="preserve">PTH 604 G</t>
  </si>
  <si>
    <t xml:space="preserve">Khương Phùng Vân</t>
  </si>
  <si>
    <t xml:space="preserve">Nguyễn Quốc</t>
  </si>
  <si>
    <t xml:space="preserve">Hồ Nguyễn Vinh</t>
  </si>
  <si>
    <t xml:space="preserve">Ánh</t>
  </si>
  <si>
    <t xml:space="preserve">Phạm Mạnh</t>
  </si>
  <si>
    <t xml:space="preserve">Cường</t>
  </si>
  <si>
    <t xml:space="preserve">Phạm Anh</t>
  </si>
  <si>
    <t xml:space="preserve">Nguyễn Ngọc Mỹ</t>
  </si>
  <si>
    <t xml:space="preserve">Duyên</t>
  </si>
  <si>
    <t xml:space="preserve">Nguyễn Ngân</t>
  </si>
  <si>
    <t xml:space="preserve">Nguyễn Gia</t>
  </si>
  <si>
    <t xml:space="preserve">Trần Phạm Ngọc</t>
  </si>
  <si>
    <t xml:space="preserve">Hằng</t>
  </si>
  <si>
    <t xml:space="preserve">Lê Thị Minh</t>
  </si>
  <si>
    <t xml:space="preserve">Hạnh</t>
  </si>
  <si>
    <t xml:space="preserve">Nhà F- 404</t>
  </si>
  <si>
    <t xml:space="preserve">Nguyễn Thế</t>
  </si>
  <si>
    <t xml:space="preserve">Hệ</t>
  </si>
  <si>
    <t xml:space="preserve">Nguyễn Thị Mỹ</t>
  </si>
  <si>
    <t xml:space="preserve">Nguyễn Thái</t>
  </si>
  <si>
    <t xml:space="preserve">Hiệp</t>
  </si>
  <si>
    <t xml:space="preserve">Võ Thị Phúc</t>
  </si>
  <si>
    <t xml:space="preserve">Nguyễn Đức</t>
  </si>
  <si>
    <t xml:space="preserve">Hưng</t>
  </si>
  <si>
    <t xml:space="preserve">Đinh Quý</t>
  </si>
  <si>
    <t xml:space="preserve">Hoàng Gia</t>
  </si>
  <si>
    <t xml:space="preserve">Võ Nguyên</t>
  </si>
  <si>
    <t xml:space="preserve">Trương Gia</t>
  </si>
  <si>
    <t xml:space="preserve">Bùi Đình Khánh</t>
  </si>
  <si>
    <t xml:space="preserve">Nợ HP</t>
  </si>
  <si>
    <t xml:space="preserve">Phan Nguyễn Ý</t>
  </si>
  <si>
    <t xml:space="preserve">Mỹ</t>
  </si>
  <si>
    <t xml:space="preserve">Lê Tạ Thanh</t>
  </si>
  <si>
    <t xml:space="preserve">Nga</t>
  </si>
  <si>
    <t xml:space="preserve">Phan Thị Kiều</t>
  </si>
  <si>
    <t xml:space="preserve">Ngọc</t>
  </si>
  <si>
    <t xml:space="preserve">Nhà F- 405</t>
  </si>
  <si>
    <t xml:space="preserve">Nguyễn Thị Bích</t>
  </si>
  <si>
    <t xml:space="preserve">Trần Đức Phước</t>
  </si>
  <si>
    <t xml:space="preserve">Nguyên</t>
  </si>
  <si>
    <t xml:space="preserve">Phan Thị Thanh</t>
  </si>
  <si>
    <t xml:space="preserve">Nhàn</t>
  </si>
  <si>
    <t xml:space="preserve">Lê Phạm Quỳnh</t>
  </si>
  <si>
    <t xml:space="preserve">Như</t>
  </si>
  <si>
    <t xml:space="preserve">Huỳnh Ngọc</t>
  </si>
  <si>
    <t xml:space="preserve">Nguyễn Thị Hồng</t>
  </si>
  <si>
    <t xml:space="preserve">Đinh Anh</t>
  </si>
  <si>
    <t xml:space="preserve">Quân</t>
  </si>
  <si>
    <t xml:space="preserve">Võ Văn</t>
  </si>
  <si>
    <t xml:space="preserve">Quốc</t>
  </si>
  <si>
    <t xml:space="preserve">Phạm Văn</t>
  </si>
  <si>
    <t xml:space="preserve">Sơn</t>
  </si>
  <si>
    <t xml:space="preserve">Lê Đức Anh</t>
  </si>
  <si>
    <t xml:space="preserve">Tài</t>
  </si>
  <si>
    <t xml:space="preserve">Võ Minh</t>
  </si>
  <si>
    <t xml:space="preserve">Nguyễn Hoàng Minh</t>
  </si>
  <si>
    <t xml:space="preserve">Tâm</t>
  </si>
  <si>
    <t xml:space="preserve">Chu Minh</t>
  </si>
  <si>
    <t xml:space="preserve">Tân</t>
  </si>
  <si>
    <t xml:space="preserve">Võ Thị Phương</t>
  </si>
  <si>
    <t xml:space="preserve">Dương Duyên</t>
  </si>
  <si>
    <t xml:space="preserve">Nguyễn Đăng Nam</t>
  </si>
  <si>
    <t xml:space="preserve">Thi</t>
  </si>
  <si>
    <t xml:space="preserve">Hồ Uyên</t>
  </si>
  <si>
    <t xml:space="preserve">Nguyễn Hoàng</t>
  </si>
  <si>
    <t xml:space="preserve">Thiện</t>
  </si>
  <si>
    <t xml:space="preserve">Đoàn Hữu</t>
  </si>
  <si>
    <t xml:space="preserve">Dương Thị</t>
  </si>
  <si>
    <t xml:space="preserve">Thu</t>
  </si>
  <si>
    <t xml:space="preserve">Vũ Nguyễn Hoài</t>
  </si>
  <si>
    <t xml:space="preserve">Nguyễn Văn</t>
  </si>
  <si>
    <t xml:space="preserve">Toàn</t>
  </si>
  <si>
    <t xml:space="preserve">Vũ Huyền</t>
  </si>
  <si>
    <t xml:space="preserve">Trang</t>
  </si>
  <si>
    <t xml:space="preserve">Nguyễn Thị Huyền</t>
  </si>
  <si>
    <t xml:space="preserve">Lê Anh</t>
  </si>
  <si>
    <t xml:space="preserve">Tuấn</t>
  </si>
  <si>
    <t xml:space="preserve">Phan Anh</t>
  </si>
  <si>
    <t xml:space="preserve">Hồ Sỹ</t>
  </si>
  <si>
    <t xml:space="preserve">Trần Nguyễn Hoàng</t>
  </si>
  <si>
    <t xml:space="preserve">Uyê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2 6 2 2 2 2 2" xfId="69"/>
    <cellStyle name="Normal 3" xfId="70"/>
    <cellStyle name="Normal 5" xfId="71"/>
    <cellStyle name="Normal 5 10 2 2 2 2 2" xfId="72"/>
    <cellStyle name="Normal 5 2 3" xfId="73"/>
    <cellStyle name="Normal 66 2 8 10 2 2 2 2 2" xfId="74"/>
    <cellStyle name="Normal 7 2" xfId="75"/>
    <cellStyle name="Percent [2]" xfId="76"/>
    <cellStyle name="PERCENTAGE" xfId="77"/>
    <cellStyle name="PrePop Currency (0)" xfId="78"/>
    <cellStyle name="songuyen" xfId="79"/>
    <cellStyle name="Text Indent A" xfId="80"/>
    <cellStyle name="Text Indent B" xfId="81"/>
    <cellStyle name="一般_00Q3902REV.1" xfId="82"/>
    <cellStyle name="千分位[0]_00Q3902REV.1" xfId="83"/>
    <cellStyle name="千分位_00Q3902REV.1" xfId="84"/>
    <cellStyle name="標準_機器ﾘｽト (2)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2" colorId="64" zoomScale="100" zoomScaleNormal="100" zoomScalePageLayoutView="100" workbookViewId="0">
      <selection pane="topLeft" activeCell="B192" activeCellId="0" sqref="A192:IV28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1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13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5342546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15339253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5339258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15334573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5331644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5342429</v>
      </c>
      <c r="D14" s="30" t="s">
        <v>33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15339262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335777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15332132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5328779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15342248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15210013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15342418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5333752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15331178</v>
      </c>
      <c r="D23" s="30" t="s">
        <v>50</v>
      </c>
      <c r="E23" s="31" t="s">
        <v>5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15334987</v>
      </c>
      <c r="D24" s="30" t="s">
        <v>52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5331690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55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5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5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5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5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6</v>
      </c>
      <c r="H37" s="35" t="s">
        <v>5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6215339271</v>
      </c>
      <c r="D40" s="30" t="s">
        <v>58</v>
      </c>
      <c r="E40" s="31" t="s">
        <v>59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6215300830</v>
      </c>
      <c r="D41" s="30" t="s">
        <v>60</v>
      </c>
      <c r="E41" s="31" t="s">
        <v>61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6215335523</v>
      </c>
      <c r="D42" s="30" t="s">
        <v>62</v>
      </c>
      <c r="E42" s="31" t="s">
        <v>63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6215433380</v>
      </c>
      <c r="D43" s="30" t="s">
        <v>64</v>
      </c>
      <c r="E43" s="31" t="s">
        <v>65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6215335936</v>
      </c>
      <c r="D44" s="30" t="s">
        <v>66</v>
      </c>
      <c r="E44" s="31" t="s">
        <v>67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6215342060</v>
      </c>
      <c r="D45" s="30" t="s">
        <v>68</v>
      </c>
      <c r="E45" s="31" t="s">
        <v>67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6205339283</v>
      </c>
      <c r="D46" s="30" t="s">
        <v>69</v>
      </c>
      <c r="E46" s="31" t="s">
        <v>70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6215339278</v>
      </c>
      <c r="D47" s="30" t="s">
        <v>71</v>
      </c>
      <c r="E47" s="31" t="s">
        <v>7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6215339279</v>
      </c>
      <c r="D48" s="30" t="s">
        <v>73</v>
      </c>
      <c r="E48" s="31" t="s">
        <v>72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6215339280</v>
      </c>
      <c r="D49" s="30" t="s">
        <v>74</v>
      </c>
      <c r="E49" s="31" t="s">
        <v>72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6215339281</v>
      </c>
      <c r="D50" s="30" t="s">
        <v>75</v>
      </c>
      <c r="E50" s="31" t="s">
        <v>72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6205339282</v>
      </c>
      <c r="D51" s="30" t="s">
        <v>76</v>
      </c>
      <c r="E51" s="31" t="s">
        <v>77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6205342405</v>
      </c>
      <c r="D52" s="30" t="s">
        <v>78</v>
      </c>
      <c r="E52" s="31" t="s">
        <v>77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6215339288</v>
      </c>
      <c r="D53" s="30" t="s">
        <v>79</v>
      </c>
      <c r="E53" s="31" t="s">
        <v>8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6215334851</v>
      </c>
      <c r="D54" s="30" t="s">
        <v>81</v>
      </c>
      <c r="E54" s="31" t="s">
        <v>82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6215339291</v>
      </c>
      <c r="D55" s="30" t="s">
        <v>83</v>
      </c>
      <c r="E55" s="31" t="s">
        <v>82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6215342426</v>
      </c>
      <c r="D56" s="30" t="s">
        <v>84</v>
      </c>
      <c r="E56" s="31" t="s">
        <v>82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5</v>
      </c>
      <c r="B57" s="29" t="n">
        <v>18</v>
      </c>
      <c r="C57" s="29" t="n">
        <v>25215312270</v>
      </c>
      <c r="D57" s="30" t="s">
        <v>85</v>
      </c>
      <c r="E57" s="31" t="s">
        <v>86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6</v>
      </c>
      <c r="B58" s="29" t="n">
        <v>19</v>
      </c>
      <c r="C58" s="29" t="n">
        <v>26205339292</v>
      </c>
      <c r="D58" s="30" t="s">
        <v>87</v>
      </c>
      <c r="E58" s="31" t="s">
        <v>88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37</v>
      </c>
      <c r="B59" s="29" t="n">
        <v>20</v>
      </c>
      <c r="C59" s="29" t="n">
        <v>26205339293</v>
      </c>
      <c r="D59" s="30" t="s">
        <v>89</v>
      </c>
      <c r="E59" s="31" t="s">
        <v>90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38</v>
      </c>
      <c r="B60" s="29" t="n">
        <v>21</v>
      </c>
      <c r="C60" s="29" t="n">
        <v>26205342066</v>
      </c>
      <c r="D60" s="30" t="s">
        <v>91</v>
      </c>
      <c r="E60" s="31" t="s">
        <v>92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39</v>
      </c>
      <c r="B61" s="29" t="n">
        <v>22</v>
      </c>
      <c r="C61" s="29" t="n">
        <v>26215339298</v>
      </c>
      <c r="D61" s="30" t="s">
        <v>93</v>
      </c>
      <c r="E61" s="31" t="s">
        <v>94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0</v>
      </c>
      <c r="B62" s="29" t="n">
        <v>23</v>
      </c>
      <c r="C62" s="29" t="n">
        <v>26205339303</v>
      </c>
      <c r="D62" s="30" t="s">
        <v>95</v>
      </c>
      <c r="E62" s="31" t="s">
        <v>96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1</v>
      </c>
      <c r="B63" s="29" t="n">
        <v>24</v>
      </c>
      <c r="C63" s="29" t="n">
        <v>26215341832</v>
      </c>
      <c r="D63" s="30" t="s">
        <v>97</v>
      </c>
      <c r="E63" s="31" t="s">
        <v>98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42</v>
      </c>
      <c r="B64" s="29" t="n">
        <v>25</v>
      </c>
      <c r="C64" s="29" t="n">
        <v>26205339306</v>
      </c>
      <c r="D64" s="30" t="s">
        <v>99</v>
      </c>
      <c r="E64" s="31" t="s">
        <v>100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n">
        <v>43</v>
      </c>
      <c r="B65" s="29" t="n">
        <v>26</v>
      </c>
      <c r="C65" s="29" t="n">
        <v>26205339309</v>
      </c>
      <c r="D65" s="30" t="s">
        <v>101</v>
      </c>
      <c r="E65" s="31" t="s">
        <v>102</v>
      </c>
      <c r="F65" s="32" t="s">
        <v>24</v>
      </c>
      <c r="G65" s="32" t="s">
        <v>25</v>
      </c>
      <c r="H65" s="32"/>
      <c r="I65" s="32"/>
      <c r="J65" s="32"/>
      <c r="K65" s="32"/>
      <c r="L65" s="33" t="n">
        <v>0</v>
      </c>
    </row>
    <row r="66" s="3" customFormat="true" ht="18.75" hidden="false" customHeight="true" outlineLevel="0" collapsed="false">
      <c r="A66" s="7" t="n">
        <v>44</v>
      </c>
      <c r="B66" s="29" t="n">
        <v>27</v>
      </c>
      <c r="C66" s="29" t="n">
        <v>26215342454</v>
      </c>
      <c r="D66" s="30" t="s">
        <v>103</v>
      </c>
      <c r="E66" s="31" t="s">
        <v>104</v>
      </c>
      <c r="F66" s="32" t="s">
        <v>24</v>
      </c>
      <c r="G66" s="32" t="s">
        <v>25</v>
      </c>
      <c r="H66" s="32"/>
      <c r="I66" s="32"/>
      <c r="J66" s="32"/>
      <c r="K66" s="32"/>
      <c r="L66" s="33" t="n">
        <v>0</v>
      </c>
    </row>
    <row r="67" s="3" customFormat="true" ht="18.75" hidden="false" customHeight="true" outlineLevel="0" collapsed="false">
      <c r="A67" s="7" t="s">
        <v>5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5</v>
      </c>
      <c r="H68" s="35" t="s">
        <v>57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6205435676</v>
      </c>
      <c r="D71" s="30" t="s">
        <v>106</v>
      </c>
      <c r="E71" s="31" t="s">
        <v>107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6205330255</v>
      </c>
      <c r="D72" s="30" t="s">
        <v>108</v>
      </c>
      <c r="E72" s="31" t="s">
        <v>109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6205433422</v>
      </c>
      <c r="D73" s="30" t="s">
        <v>110</v>
      </c>
      <c r="E73" s="31" t="s">
        <v>111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6205339320</v>
      </c>
      <c r="D74" s="30" t="s">
        <v>112</v>
      </c>
      <c r="E74" s="31" t="s">
        <v>113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6215339321</v>
      </c>
      <c r="D75" s="30" t="s">
        <v>114</v>
      </c>
      <c r="E75" s="31" t="s">
        <v>115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6215333896</v>
      </c>
      <c r="D76" s="30" t="s">
        <v>116</v>
      </c>
      <c r="E76" s="31" t="s">
        <v>117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6215334948</v>
      </c>
      <c r="D77" s="30" t="s">
        <v>118</v>
      </c>
      <c r="E77" s="31" t="s">
        <v>119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4205307138</v>
      </c>
      <c r="D78" s="30" t="s">
        <v>120</v>
      </c>
      <c r="E78" s="31" t="s">
        <v>121</v>
      </c>
      <c r="F78" s="32" t="s">
        <v>24</v>
      </c>
      <c r="G78" s="32" t="s">
        <v>122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6205300344</v>
      </c>
      <c r="D79" s="30" t="s">
        <v>123</v>
      </c>
      <c r="E79" s="31" t="s">
        <v>121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6205334517</v>
      </c>
      <c r="D80" s="30" t="s">
        <v>124</v>
      </c>
      <c r="E80" s="31" t="s">
        <v>121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6215339322</v>
      </c>
      <c r="D81" s="30" t="s">
        <v>125</v>
      </c>
      <c r="E81" s="31" t="s">
        <v>121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6215336222</v>
      </c>
      <c r="D82" s="30" t="s">
        <v>126</v>
      </c>
      <c r="E82" s="31" t="s">
        <v>127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6215342077</v>
      </c>
      <c r="D83" s="30" t="s">
        <v>128</v>
      </c>
      <c r="E83" s="31" t="s">
        <v>127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6205326494</v>
      </c>
      <c r="D84" s="30" t="s">
        <v>129</v>
      </c>
      <c r="E84" s="31" t="s">
        <v>130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6215339331</v>
      </c>
      <c r="D85" s="30" t="s">
        <v>131</v>
      </c>
      <c r="E85" s="31" t="s">
        <v>132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6215341707</v>
      </c>
      <c r="D86" s="30" t="s">
        <v>133</v>
      </c>
      <c r="E86" s="31" t="s">
        <v>134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6205339335</v>
      </c>
      <c r="D87" s="30" t="s">
        <v>135</v>
      </c>
      <c r="E87" s="31" t="s">
        <v>136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s">
        <v>55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55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5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5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5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5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5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7</v>
      </c>
      <c r="H99" s="35" t="s">
        <v>57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2</v>
      </c>
      <c r="B102" s="29" t="n">
        <v>1</v>
      </c>
      <c r="C102" s="29" t="n">
        <v>26205339338</v>
      </c>
      <c r="D102" s="30" t="s">
        <v>138</v>
      </c>
      <c r="E102" s="31" t="s">
        <v>136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3</v>
      </c>
      <c r="B103" s="29" t="n">
        <v>2</v>
      </c>
      <c r="C103" s="29" t="n">
        <v>26205342477</v>
      </c>
      <c r="D103" s="30" t="s">
        <v>139</v>
      </c>
      <c r="E103" s="31" t="s">
        <v>136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4</v>
      </c>
      <c r="B104" s="29" t="n">
        <v>3</v>
      </c>
      <c r="C104" s="29" t="n">
        <v>26215339339</v>
      </c>
      <c r="D104" s="30" t="s">
        <v>140</v>
      </c>
      <c r="E104" s="31" t="s">
        <v>141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5</v>
      </c>
      <c r="B105" s="29" t="n">
        <v>4</v>
      </c>
      <c r="C105" s="29" t="n">
        <v>26205341898</v>
      </c>
      <c r="D105" s="30" t="s">
        <v>142</v>
      </c>
      <c r="E105" s="31" t="s">
        <v>143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6</v>
      </c>
      <c r="B106" s="29" t="n">
        <v>5</v>
      </c>
      <c r="C106" s="29" t="n">
        <v>26205329458</v>
      </c>
      <c r="D106" s="30" t="s">
        <v>144</v>
      </c>
      <c r="E106" s="31" t="s">
        <v>145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7</v>
      </c>
      <c r="B107" s="29" t="n">
        <v>6</v>
      </c>
      <c r="C107" s="29" t="n">
        <v>26205228978</v>
      </c>
      <c r="D107" s="30" t="s">
        <v>146</v>
      </c>
      <c r="E107" s="31" t="s">
        <v>147</v>
      </c>
      <c r="F107" s="32" t="s">
        <v>24</v>
      </c>
      <c r="G107" s="32" t="s">
        <v>148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8</v>
      </c>
      <c r="B108" s="29" t="n">
        <v>7</v>
      </c>
      <c r="C108" s="29" t="n">
        <v>26205333239</v>
      </c>
      <c r="D108" s="30" t="s">
        <v>149</v>
      </c>
      <c r="E108" s="31" t="s">
        <v>147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9</v>
      </c>
      <c r="B109" s="29" t="n">
        <v>8</v>
      </c>
      <c r="C109" s="29" t="n">
        <v>26215300513</v>
      </c>
      <c r="D109" s="30" t="s">
        <v>150</v>
      </c>
      <c r="E109" s="31" t="s">
        <v>151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0</v>
      </c>
      <c r="B110" s="29" t="n">
        <v>9</v>
      </c>
      <c r="C110" s="29" t="n">
        <v>26205339345</v>
      </c>
      <c r="D110" s="30" t="s">
        <v>152</v>
      </c>
      <c r="E110" s="31" t="s">
        <v>153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1</v>
      </c>
      <c r="B111" s="29" t="n">
        <v>10</v>
      </c>
      <c r="C111" s="29" t="n">
        <v>26205339346</v>
      </c>
      <c r="D111" s="30" t="s">
        <v>154</v>
      </c>
      <c r="E111" s="31" t="s">
        <v>155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2</v>
      </c>
      <c r="B112" s="29" t="n">
        <v>11</v>
      </c>
      <c r="C112" s="29" t="n">
        <v>26205341749</v>
      </c>
      <c r="D112" s="30" t="s">
        <v>156</v>
      </c>
      <c r="E112" s="31" t="s">
        <v>157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3</v>
      </c>
      <c r="B113" s="29" t="n">
        <v>12</v>
      </c>
      <c r="C113" s="29" t="n">
        <v>26205300629</v>
      </c>
      <c r="D113" s="30" t="s">
        <v>158</v>
      </c>
      <c r="E113" s="31" t="s">
        <v>159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4</v>
      </c>
      <c r="B114" s="29" t="n">
        <v>13</v>
      </c>
      <c r="C114" s="29" t="n">
        <v>26205336291</v>
      </c>
      <c r="D114" s="30" t="s">
        <v>160</v>
      </c>
      <c r="E114" s="31" t="s">
        <v>159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5</v>
      </c>
      <c r="B115" s="29" t="n">
        <v>14</v>
      </c>
      <c r="C115" s="29" t="n">
        <v>26215334628</v>
      </c>
      <c r="D115" s="30" t="s">
        <v>161</v>
      </c>
      <c r="E115" s="31" t="s">
        <v>162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6</v>
      </c>
      <c r="B116" s="29" t="n">
        <v>15</v>
      </c>
      <c r="C116" s="29" t="n">
        <v>26205436390</v>
      </c>
      <c r="D116" s="30" t="s">
        <v>163</v>
      </c>
      <c r="E116" s="31" t="s">
        <v>164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7</v>
      </c>
      <c r="B117" s="29" t="n">
        <v>16</v>
      </c>
      <c r="C117" s="29" t="n">
        <v>26205321755</v>
      </c>
      <c r="D117" s="30" t="s">
        <v>165</v>
      </c>
      <c r="E117" s="31" t="s">
        <v>166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8</v>
      </c>
      <c r="B118" s="29" t="n">
        <v>17</v>
      </c>
      <c r="C118" s="29" t="n">
        <v>2221538755</v>
      </c>
      <c r="D118" s="30" t="s">
        <v>167</v>
      </c>
      <c r="E118" s="31" t="s">
        <v>168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9</v>
      </c>
      <c r="B119" s="29" t="n">
        <v>18</v>
      </c>
      <c r="C119" s="29" t="n">
        <v>26205431441</v>
      </c>
      <c r="D119" s="30" t="s">
        <v>169</v>
      </c>
      <c r="E119" s="31" t="s">
        <v>170</v>
      </c>
      <c r="F119" s="32" t="s">
        <v>171</v>
      </c>
      <c r="G119" s="32" t="s">
        <v>148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0</v>
      </c>
      <c r="B120" s="29" t="n">
        <v>19</v>
      </c>
      <c r="C120" s="29" t="n">
        <v>26205439451</v>
      </c>
      <c r="D120" s="30" t="s">
        <v>172</v>
      </c>
      <c r="E120" s="31" t="s">
        <v>23</v>
      </c>
      <c r="F120" s="32" t="s">
        <v>171</v>
      </c>
      <c r="G120" s="32" t="s">
        <v>148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1</v>
      </c>
      <c r="B121" s="29" t="n">
        <v>20</v>
      </c>
      <c r="C121" s="29" t="n">
        <v>26215434622</v>
      </c>
      <c r="D121" s="30" t="s">
        <v>173</v>
      </c>
      <c r="E121" s="31" t="s">
        <v>23</v>
      </c>
      <c r="F121" s="32" t="s">
        <v>171</v>
      </c>
      <c r="G121" s="32" t="s">
        <v>148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2</v>
      </c>
      <c r="B122" s="29" t="n">
        <v>21</v>
      </c>
      <c r="C122" s="29" t="n">
        <v>26205431980</v>
      </c>
      <c r="D122" s="30" t="s">
        <v>174</v>
      </c>
      <c r="E122" s="31" t="s">
        <v>175</v>
      </c>
      <c r="F122" s="32" t="s">
        <v>171</v>
      </c>
      <c r="G122" s="32" t="s">
        <v>148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3</v>
      </c>
      <c r="B123" s="29" t="n">
        <v>22</v>
      </c>
      <c r="C123" s="29" t="n">
        <v>26215339263</v>
      </c>
      <c r="D123" s="30" t="s">
        <v>176</v>
      </c>
      <c r="E123" s="31" t="s">
        <v>177</v>
      </c>
      <c r="F123" s="32" t="s">
        <v>171</v>
      </c>
      <c r="G123" s="32" t="s">
        <v>148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84</v>
      </c>
      <c r="B124" s="29" t="n">
        <v>23</v>
      </c>
      <c r="C124" s="29" t="n">
        <v>26215431359</v>
      </c>
      <c r="D124" s="30" t="s">
        <v>178</v>
      </c>
      <c r="E124" s="31" t="s">
        <v>39</v>
      </c>
      <c r="F124" s="32" t="s">
        <v>171</v>
      </c>
      <c r="G124" s="32" t="s">
        <v>148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85</v>
      </c>
      <c r="B125" s="29" t="n">
        <v>24</v>
      </c>
      <c r="C125" s="29" t="n">
        <v>26205442073</v>
      </c>
      <c r="D125" s="30" t="s">
        <v>179</v>
      </c>
      <c r="E125" s="31" t="s">
        <v>180</v>
      </c>
      <c r="F125" s="32" t="s">
        <v>171</v>
      </c>
      <c r="G125" s="32" t="s">
        <v>148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86</v>
      </c>
      <c r="B126" s="29" t="n">
        <v>25</v>
      </c>
      <c r="C126" s="29" t="n">
        <v>26205439461</v>
      </c>
      <c r="D126" s="30" t="s">
        <v>181</v>
      </c>
      <c r="E126" s="31" t="s">
        <v>49</v>
      </c>
      <c r="F126" s="32" t="s">
        <v>171</v>
      </c>
      <c r="G126" s="32" t="s">
        <v>148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n">
        <v>87</v>
      </c>
      <c r="B127" s="29" t="n">
        <v>26</v>
      </c>
      <c r="C127" s="29" t="n">
        <v>26205439464</v>
      </c>
      <c r="D127" s="30" t="s">
        <v>182</v>
      </c>
      <c r="E127" s="31" t="s">
        <v>54</v>
      </c>
      <c r="F127" s="32" t="s">
        <v>171</v>
      </c>
      <c r="G127" s="32" t="s">
        <v>148</v>
      </c>
      <c r="H127" s="32"/>
      <c r="I127" s="32"/>
      <c r="J127" s="32"/>
      <c r="K127" s="32"/>
      <c r="L127" s="33" t="n">
        <v>0</v>
      </c>
    </row>
    <row r="128" s="3" customFormat="true" ht="18.75" hidden="false" customHeight="true" outlineLevel="0" collapsed="false">
      <c r="A128" s="7" t="n">
        <v>88</v>
      </c>
      <c r="B128" s="29" t="n">
        <v>27</v>
      </c>
      <c r="C128" s="29" t="n">
        <v>26205442653</v>
      </c>
      <c r="D128" s="30" t="s">
        <v>183</v>
      </c>
      <c r="E128" s="31" t="s">
        <v>184</v>
      </c>
      <c r="F128" s="32" t="s">
        <v>171</v>
      </c>
      <c r="G128" s="32" t="s">
        <v>148</v>
      </c>
      <c r="H128" s="32"/>
      <c r="I128" s="32"/>
      <c r="J128" s="32"/>
      <c r="K128" s="32"/>
      <c r="L128" s="33" t="n">
        <v>0</v>
      </c>
    </row>
    <row r="129" s="3" customFormat="true" ht="18.75" hidden="false" customHeight="true" outlineLevel="0" collapsed="false">
      <c r="A129" s="7" t="n">
        <v>89</v>
      </c>
      <c r="B129" s="29" t="n">
        <v>28</v>
      </c>
      <c r="C129" s="29" t="n">
        <v>26205439462</v>
      </c>
      <c r="D129" s="30" t="s">
        <v>185</v>
      </c>
      <c r="E129" s="31" t="s">
        <v>186</v>
      </c>
      <c r="F129" s="32" t="s">
        <v>171</v>
      </c>
      <c r="G129" s="32" t="s">
        <v>148</v>
      </c>
      <c r="H129" s="32"/>
      <c r="I129" s="32"/>
      <c r="J129" s="32"/>
      <c r="K129" s="32"/>
      <c r="L129" s="33" t="n">
        <v>0</v>
      </c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7</v>
      </c>
      <c r="H130" s="35" t="s">
        <v>57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0</v>
      </c>
      <c r="B133" s="29" t="n">
        <v>1</v>
      </c>
      <c r="C133" s="29" t="n">
        <v>26215442354</v>
      </c>
      <c r="D133" s="30" t="s">
        <v>188</v>
      </c>
      <c r="E133" s="31" t="s">
        <v>189</v>
      </c>
      <c r="F133" s="32" t="s">
        <v>171</v>
      </c>
      <c r="G133" s="32" t="s">
        <v>148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1</v>
      </c>
      <c r="B134" s="29" t="n">
        <v>2</v>
      </c>
      <c r="C134" s="29" t="n">
        <v>26205439465</v>
      </c>
      <c r="D134" s="30" t="s">
        <v>190</v>
      </c>
      <c r="E134" s="31" t="s">
        <v>59</v>
      </c>
      <c r="F134" s="32" t="s">
        <v>171</v>
      </c>
      <c r="G134" s="32" t="s">
        <v>148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2</v>
      </c>
      <c r="B135" s="29" t="n">
        <v>3</v>
      </c>
      <c r="C135" s="29" t="n">
        <v>26215439466</v>
      </c>
      <c r="D135" s="30" t="s">
        <v>191</v>
      </c>
      <c r="E135" s="31" t="s">
        <v>192</v>
      </c>
      <c r="F135" s="32" t="s">
        <v>171</v>
      </c>
      <c r="G135" s="32" t="s">
        <v>148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3</v>
      </c>
      <c r="B136" s="29" t="n">
        <v>4</v>
      </c>
      <c r="C136" s="29" t="n">
        <v>26205436343</v>
      </c>
      <c r="D136" s="30" t="s">
        <v>193</v>
      </c>
      <c r="E136" s="31" t="s">
        <v>63</v>
      </c>
      <c r="F136" s="32" t="s">
        <v>171</v>
      </c>
      <c r="G136" s="32" t="s">
        <v>148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4</v>
      </c>
      <c r="B137" s="29" t="n">
        <v>5</v>
      </c>
      <c r="C137" s="29" t="n">
        <v>26215431604</v>
      </c>
      <c r="D137" s="30" t="s">
        <v>62</v>
      </c>
      <c r="E137" s="31" t="s">
        <v>63</v>
      </c>
      <c r="F137" s="32" t="s">
        <v>171</v>
      </c>
      <c r="G137" s="32" t="s">
        <v>148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5</v>
      </c>
      <c r="B138" s="29" t="n">
        <v>6</v>
      </c>
      <c r="C138" s="29" t="n">
        <v>26215434633</v>
      </c>
      <c r="D138" s="30" t="s">
        <v>194</v>
      </c>
      <c r="E138" s="31" t="s">
        <v>67</v>
      </c>
      <c r="F138" s="32" t="s">
        <v>171</v>
      </c>
      <c r="G138" s="32" t="s">
        <v>148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6</v>
      </c>
      <c r="B139" s="29" t="n">
        <v>7</v>
      </c>
      <c r="C139" s="29" t="n">
        <v>26215400124</v>
      </c>
      <c r="D139" s="30" t="s">
        <v>173</v>
      </c>
      <c r="E139" s="31" t="s">
        <v>195</v>
      </c>
      <c r="F139" s="32" t="s">
        <v>171</v>
      </c>
      <c r="G139" s="32" t="s">
        <v>148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7</v>
      </c>
      <c r="B140" s="29" t="n">
        <v>8</v>
      </c>
      <c r="C140" s="29" t="n">
        <v>26215436442</v>
      </c>
      <c r="D140" s="30" t="s">
        <v>196</v>
      </c>
      <c r="E140" s="31" t="s">
        <v>195</v>
      </c>
      <c r="F140" s="32" t="s">
        <v>171</v>
      </c>
      <c r="G140" s="32" t="s">
        <v>148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8</v>
      </c>
      <c r="B141" s="29" t="n">
        <v>9</v>
      </c>
      <c r="C141" s="29" t="n">
        <v>26215431102</v>
      </c>
      <c r="D141" s="30" t="s">
        <v>197</v>
      </c>
      <c r="E141" s="31" t="s">
        <v>80</v>
      </c>
      <c r="F141" s="32" t="s">
        <v>171</v>
      </c>
      <c r="G141" s="32" t="s">
        <v>148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9</v>
      </c>
      <c r="B142" s="29" t="n">
        <v>10</v>
      </c>
      <c r="C142" s="29" t="n">
        <v>26215439474</v>
      </c>
      <c r="D142" s="30" t="s">
        <v>198</v>
      </c>
      <c r="E142" s="31" t="s">
        <v>86</v>
      </c>
      <c r="F142" s="32" t="s">
        <v>171</v>
      </c>
      <c r="G142" s="32" t="s">
        <v>148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0</v>
      </c>
      <c r="B143" s="29" t="n">
        <v>11</v>
      </c>
      <c r="C143" s="29" t="n">
        <v>26205427280</v>
      </c>
      <c r="D143" s="30" t="s">
        <v>199</v>
      </c>
      <c r="E143" s="31" t="s">
        <v>94</v>
      </c>
      <c r="F143" s="32" t="s">
        <v>171</v>
      </c>
      <c r="G143" s="32" t="s">
        <v>148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1</v>
      </c>
      <c r="B144" s="29" t="n">
        <v>12</v>
      </c>
      <c r="C144" s="29" t="n">
        <v>26205439475</v>
      </c>
      <c r="D144" s="30" t="s">
        <v>200</v>
      </c>
      <c r="E144" s="31" t="s">
        <v>94</v>
      </c>
      <c r="F144" s="32" t="s">
        <v>171</v>
      </c>
      <c r="G144" s="32" t="s">
        <v>148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2</v>
      </c>
      <c r="B145" s="29" t="n">
        <v>13</v>
      </c>
      <c r="C145" s="29" t="n">
        <v>26215434936</v>
      </c>
      <c r="D145" s="30" t="s">
        <v>50</v>
      </c>
      <c r="E145" s="31" t="s">
        <v>98</v>
      </c>
      <c r="F145" s="32" t="s">
        <v>171</v>
      </c>
      <c r="G145" s="32" t="s">
        <v>148</v>
      </c>
      <c r="H145" s="32"/>
      <c r="I145" s="32"/>
      <c r="J145" s="32"/>
      <c r="K145" s="32"/>
      <c r="L145" s="33" t="s">
        <v>201</v>
      </c>
    </row>
    <row r="146" s="3" customFormat="true" ht="18.75" hidden="false" customHeight="true" outlineLevel="0" collapsed="false">
      <c r="A146" s="7" t="n">
        <v>103</v>
      </c>
      <c r="B146" s="29" t="n">
        <v>14</v>
      </c>
      <c r="C146" s="29" t="n">
        <v>26205439481</v>
      </c>
      <c r="D146" s="30" t="s">
        <v>202</v>
      </c>
      <c r="E146" s="31" t="s">
        <v>203</v>
      </c>
      <c r="F146" s="32" t="s">
        <v>171</v>
      </c>
      <c r="G146" s="32" t="s">
        <v>148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4</v>
      </c>
      <c r="B147" s="29" t="n">
        <v>15</v>
      </c>
      <c r="C147" s="29" t="n">
        <v>26205400455</v>
      </c>
      <c r="D147" s="30" t="s">
        <v>204</v>
      </c>
      <c r="E147" s="31" t="s">
        <v>205</v>
      </c>
      <c r="F147" s="32" t="s">
        <v>171</v>
      </c>
      <c r="G147" s="32" t="s">
        <v>148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5</v>
      </c>
      <c r="B148" s="29" t="n">
        <v>16</v>
      </c>
      <c r="C148" s="29" t="n">
        <v>26205439482</v>
      </c>
      <c r="D148" s="30" t="s">
        <v>206</v>
      </c>
      <c r="E148" s="31" t="s">
        <v>205</v>
      </c>
      <c r="F148" s="32" t="s">
        <v>171</v>
      </c>
      <c r="G148" s="32" t="s">
        <v>148</v>
      </c>
      <c r="H148" s="32"/>
      <c r="I148" s="32"/>
      <c r="J148" s="32"/>
      <c r="K148" s="32"/>
      <c r="L148" s="33" t="s">
        <v>201</v>
      </c>
    </row>
    <row r="149" s="3" customFormat="true" ht="18.75" hidden="false" customHeight="true" outlineLevel="0" collapsed="false">
      <c r="A149" s="7" t="n">
        <v>106</v>
      </c>
      <c r="B149" s="29" t="n">
        <v>17</v>
      </c>
      <c r="C149" s="29" t="n">
        <v>26205327277</v>
      </c>
      <c r="D149" s="30" t="s">
        <v>190</v>
      </c>
      <c r="E149" s="31" t="s">
        <v>207</v>
      </c>
      <c r="F149" s="32" t="s">
        <v>171</v>
      </c>
      <c r="G149" s="32" t="s">
        <v>148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s">
        <v>55</v>
      </c>
      <c r="B150" s="29" t="n">
        <v>18</v>
      </c>
      <c r="C150" s="29"/>
      <c r="D150" s="30"/>
      <c r="E150" s="31"/>
      <c r="F150" s="32"/>
      <c r="G150" s="32"/>
      <c r="H150" s="32"/>
      <c r="I150" s="32"/>
      <c r="J150" s="32"/>
      <c r="K150" s="32"/>
      <c r="L150" s="33"/>
    </row>
    <row r="151" s="3" customFormat="true" ht="18.75" hidden="false" customHeight="true" outlineLevel="0" collapsed="false">
      <c r="A151" s="7" t="s">
        <v>55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55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5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5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5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5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5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5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5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5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8</v>
      </c>
      <c r="H161" s="35" t="s">
        <v>57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7</v>
      </c>
      <c r="B164" s="29" t="n">
        <v>1</v>
      </c>
      <c r="C164" s="29" t="n">
        <v>26205439484</v>
      </c>
      <c r="D164" s="30" t="s">
        <v>209</v>
      </c>
      <c r="E164" s="31" t="s">
        <v>207</v>
      </c>
      <c r="F164" s="32" t="s">
        <v>171</v>
      </c>
      <c r="G164" s="32" t="s">
        <v>148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8</v>
      </c>
      <c r="B165" s="29" t="n">
        <v>2</v>
      </c>
      <c r="C165" s="29" t="n">
        <v>26215439487</v>
      </c>
      <c r="D165" s="30" t="s">
        <v>210</v>
      </c>
      <c r="E165" s="31" t="s">
        <v>211</v>
      </c>
      <c r="F165" s="32" t="s">
        <v>171</v>
      </c>
      <c r="G165" s="32" t="s">
        <v>148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9</v>
      </c>
      <c r="B166" s="29" t="n">
        <v>3</v>
      </c>
      <c r="C166" s="29" t="n">
        <v>26202923647</v>
      </c>
      <c r="D166" s="30" t="s">
        <v>212</v>
      </c>
      <c r="E166" s="31" t="s">
        <v>213</v>
      </c>
      <c r="F166" s="32" t="s">
        <v>171</v>
      </c>
      <c r="G166" s="32" t="s">
        <v>148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0</v>
      </c>
      <c r="B167" s="29" t="n">
        <v>4</v>
      </c>
      <c r="C167" s="29" t="n">
        <v>26205432932</v>
      </c>
      <c r="D167" s="30" t="s">
        <v>214</v>
      </c>
      <c r="E167" s="31" t="s">
        <v>215</v>
      </c>
      <c r="F167" s="32" t="s">
        <v>171</v>
      </c>
      <c r="G167" s="32" t="s">
        <v>148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1</v>
      </c>
      <c r="B168" s="29" t="n">
        <v>5</v>
      </c>
      <c r="C168" s="29" t="n">
        <v>26205435878</v>
      </c>
      <c r="D168" s="30" t="s">
        <v>216</v>
      </c>
      <c r="E168" s="31" t="s">
        <v>215</v>
      </c>
      <c r="F168" s="32" t="s">
        <v>171</v>
      </c>
      <c r="G168" s="32" t="s">
        <v>148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2</v>
      </c>
      <c r="B169" s="29" t="n">
        <v>6</v>
      </c>
      <c r="C169" s="29" t="n">
        <v>26205439489</v>
      </c>
      <c r="D169" s="30" t="s">
        <v>217</v>
      </c>
      <c r="E169" s="31" t="s">
        <v>111</v>
      </c>
      <c r="F169" s="32" t="s">
        <v>171</v>
      </c>
      <c r="G169" s="32" t="s">
        <v>148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3</v>
      </c>
      <c r="B170" s="29" t="n">
        <v>7</v>
      </c>
      <c r="C170" s="29" t="n">
        <v>26215439496</v>
      </c>
      <c r="D170" s="30" t="s">
        <v>218</v>
      </c>
      <c r="E170" s="31" t="s">
        <v>219</v>
      </c>
      <c r="F170" s="32" t="s">
        <v>171</v>
      </c>
      <c r="G170" s="32" t="s">
        <v>148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4</v>
      </c>
      <c r="B171" s="29" t="n">
        <v>8</v>
      </c>
      <c r="C171" s="29" t="n">
        <v>26215439497</v>
      </c>
      <c r="D171" s="30" t="s">
        <v>220</v>
      </c>
      <c r="E171" s="31" t="s">
        <v>221</v>
      </c>
      <c r="F171" s="32" t="s">
        <v>171</v>
      </c>
      <c r="G171" s="32" t="s">
        <v>148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5</v>
      </c>
      <c r="B172" s="29" t="n">
        <v>9</v>
      </c>
      <c r="C172" s="29" t="n">
        <v>26215439501</v>
      </c>
      <c r="D172" s="30" t="s">
        <v>222</v>
      </c>
      <c r="E172" s="31" t="s">
        <v>223</v>
      </c>
      <c r="F172" s="32" t="s">
        <v>171</v>
      </c>
      <c r="G172" s="32" t="s">
        <v>148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6</v>
      </c>
      <c r="B173" s="29" t="n">
        <v>10</v>
      </c>
      <c r="C173" s="29" t="n">
        <v>26215430245</v>
      </c>
      <c r="D173" s="30" t="s">
        <v>224</v>
      </c>
      <c r="E173" s="31" t="s">
        <v>225</v>
      </c>
      <c r="F173" s="32" t="s">
        <v>171</v>
      </c>
      <c r="G173" s="32" t="s">
        <v>148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7</v>
      </c>
      <c r="B174" s="29" t="n">
        <v>11</v>
      </c>
      <c r="C174" s="29" t="n">
        <v>26215439502</v>
      </c>
      <c r="D174" s="30" t="s">
        <v>226</v>
      </c>
      <c r="E174" s="31" t="s">
        <v>225</v>
      </c>
      <c r="F174" s="32" t="s">
        <v>171</v>
      </c>
      <c r="G174" s="32" t="s">
        <v>148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8</v>
      </c>
      <c r="B175" s="29" t="n">
        <v>12</v>
      </c>
      <c r="C175" s="29" t="n">
        <v>26205430744</v>
      </c>
      <c r="D175" s="30" t="s">
        <v>227</v>
      </c>
      <c r="E175" s="31" t="s">
        <v>228</v>
      </c>
      <c r="F175" s="32" t="s">
        <v>171</v>
      </c>
      <c r="G175" s="32" t="s">
        <v>148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9</v>
      </c>
      <c r="B176" s="29" t="n">
        <v>13</v>
      </c>
      <c r="C176" s="29" t="n">
        <v>26215439503</v>
      </c>
      <c r="D176" s="30" t="s">
        <v>229</v>
      </c>
      <c r="E176" s="31" t="s">
        <v>230</v>
      </c>
      <c r="F176" s="32" t="s">
        <v>171</v>
      </c>
      <c r="G176" s="32" t="s">
        <v>148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0</v>
      </c>
      <c r="B177" s="29" t="n">
        <v>14</v>
      </c>
      <c r="C177" s="29" t="n">
        <v>26205427527</v>
      </c>
      <c r="D177" s="30" t="s">
        <v>231</v>
      </c>
      <c r="E177" s="31" t="s">
        <v>136</v>
      </c>
      <c r="F177" s="32" t="s">
        <v>171</v>
      </c>
      <c r="G177" s="32" t="s">
        <v>148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1</v>
      </c>
      <c r="B178" s="29" t="n">
        <v>15</v>
      </c>
      <c r="C178" s="29" t="n">
        <v>26205431759</v>
      </c>
      <c r="D178" s="30" t="s">
        <v>232</v>
      </c>
      <c r="E178" s="31" t="s">
        <v>136</v>
      </c>
      <c r="F178" s="32" t="s">
        <v>171</v>
      </c>
      <c r="G178" s="32" t="s">
        <v>148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2</v>
      </c>
      <c r="B179" s="29" t="n">
        <v>16</v>
      </c>
      <c r="C179" s="29" t="n">
        <v>26205433764</v>
      </c>
      <c r="D179" s="30" t="s">
        <v>233</v>
      </c>
      <c r="E179" s="31" t="s">
        <v>234</v>
      </c>
      <c r="F179" s="32" t="s">
        <v>171</v>
      </c>
      <c r="G179" s="32" t="s">
        <v>148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3</v>
      </c>
      <c r="B180" s="29" t="n">
        <v>17</v>
      </c>
      <c r="C180" s="29" t="n">
        <v>26205434620</v>
      </c>
      <c r="D180" s="30" t="s">
        <v>235</v>
      </c>
      <c r="E180" s="31" t="s">
        <v>234</v>
      </c>
      <c r="F180" s="32" t="s">
        <v>171</v>
      </c>
      <c r="G180" s="32" t="s">
        <v>148</v>
      </c>
      <c r="H180" s="32"/>
      <c r="I180" s="32"/>
      <c r="J180" s="32"/>
      <c r="K180" s="32"/>
      <c r="L180" s="33" t="s">
        <v>201</v>
      </c>
    </row>
    <row r="181" s="3" customFormat="true" ht="18.75" hidden="false" customHeight="true" outlineLevel="0" collapsed="false">
      <c r="A181" s="7" t="n">
        <v>124</v>
      </c>
      <c r="B181" s="29" t="n">
        <v>18</v>
      </c>
      <c r="C181" s="29" t="n">
        <v>26215436000</v>
      </c>
      <c r="D181" s="30" t="s">
        <v>236</v>
      </c>
      <c r="E181" s="31" t="s">
        <v>237</v>
      </c>
      <c r="F181" s="32" t="s">
        <v>171</v>
      </c>
      <c r="G181" s="32" t="s">
        <v>148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5</v>
      </c>
      <c r="B182" s="29" t="n">
        <v>19</v>
      </c>
      <c r="C182" s="29" t="n">
        <v>26215439508</v>
      </c>
      <c r="D182" s="30" t="s">
        <v>238</v>
      </c>
      <c r="E182" s="31" t="s">
        <v>141</v>
      </c>
      <c r="F182" s="32" t="s">
        <v>171</v>
      </c>
      <c r="G182" s="32" t="s">
        <v>148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6</v>
      </c>
      <c r="B183" s="29" t="n">
        <v>20</v>
      </c>
      <c r="C183" s="29" t="n">
        <v>26205439510</v>
      </c>
      <c r="D183" s="30" t="s">
        <v>239</v>
      </c>
      <c r="E183" s="31" t="s">
        <v>240</v>
      </c>
      <c r="F183" s="32" t="s">
        <v>171</v>
      </c>
      <c r="G183" s="32" t="s">
        <v>148</v>
      </c>
      <c r="H183" s="32"/>
      <c r="I183" s="32"/>
      <c r="J183" s="32"/>
      <c r="K183" s="32"/>
      <c r="L183" s="33" t="s">
        <v>201</v>
      </c>
    </row>
    <row r="184" s="3" customFormat="true" ht="18.75" hidden="false" customHeight="true" outlineLevel="0" collapsed="false">
      <c r="A184" s="7" t="n">
        <v>127</v>
      </c>
      <c r="B184" s="29" t="n">
        <v>21</v>
      </c>
      <c r="C184" s="29" t="n">
        <v>26205441764</v>
      </c>
      <c r="D184" s="30" t="s">
        <v>241</v>
      </c>
      <c r="E184" s="31" t="s">
        <v>153</v>
      </c>
      <c r="F184" s="32" t="s">
        <v>171</v>
      </c>
      <c r="G184" s="32" t="s">
        <v>148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28</v>
      </c>
      <c r="B185" s="29" t="n">
        <v>22</v>
      </c>
      <c r="C185" s="29" t="n">
        <v>26215439517</v>
      </c>
      <c r="D185" s="30" t="s">
        <v>242</v>
      </c>
      <c r="E185" s="31" t="s">
        <v>243</v>
      </c>
      <c r="F185" s="32" t="s">
        <v>171</v>
      </c>
      <c r="G185" s="32" t="s">
        <v>148</v>
      </c>
      <c r="H185" s="32"/>
      <c r="I185" s="32"/>
      <c r="J185" s="32"/>
      <c r="K185" s="32"/>
      <c r="L185" s="33" t="s">
        <v>201</v>
      </c>
    </row>
    <row r="186" s="3" customFormat="true" ht="18.75" hidden="false" customHeight="true" outlineLevel="0" collapsed="false">
      <c r="A186" s="7" t="n">
        <v>129</v>
      </c>
      <c r="B186" s="29" t="n">
        <v>23</v>
      </c>
      <c r="C186" s="29" t="n">
        <v>26205342711</v>
      </c>
      <c r="D186" s="30" t="s">
        <v>244</v>
      </c>
      <c r="E186" s="31" t="s">
        <v>245</v>
      </c>
      <c r="F186" s="32" t="s">
        <v>171</v>
      </c>
      <c r="G186" s="32" t="s">
        <v>148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30</v>
      </c>
      <c r="B187" s="29" t="n">
        <v>24</v>
      </c>
      <c r="C187" s="29" t="n">
        <v>26205439518</v>
      </c>
      <c r="D187" s="30" t="s">
        <v>246</v>
      </c>
      <c r="E187" s="31" t="s">
        <v>245</v>
      </c>
      <c r="F187" s="32" t="s">
        <v>171</v>
      </c>
      <c r="G187" s="32" t="s">
        <v>148</v>
      </c>
      <c r="H187" s="32"/>
      <c r="I187" s="32"/>
      <c r="J187" s="32"/>
      <c r="K187" s="32"/>
      <c r="L187" s="33" t="s">
        <v>201</v>
      </c>
    </row>
    <row r="188" s="3" customFormat="true" ht="18.75" hidden="false" customHeight="true" outlineLevel="0" collapsed="false">
      <c r="A188" s="7" t="n">
        <v>131</v>
      </c>
      <c r="B188" s="29" t="n">
        <v>25</v>
      </c>
      <c r="C188" s="29" t="n">
        <v>26215339353</v>
      </c>
      <c r="D188" s="30" t="s">
        <v>247</v>
      </c>
      <c r="E188" s="31" t="s">
        <v>248</v>
      </c>
      <c r="F188" s="32" t="s">
        <v>171</v>
      </c>
      <c r="G188" s="32" t="s">
        <v>148</v>
      </c>
      <c r="H188" s="32"/>
      <c r="I188" s="32"/>
      <c r="J188" s="32"/>
      <c r="K188" s="32"/>
      <c r="L188" s="33" t="n">
        <v>0</v>
      </c>
    </row>
    <row r="189" s="3" customFormat="true" ht="18.75" hidden="false" customHeight="true" outlineLevel="0" collapsed="false">
      <c r="A189" s="7" t="n">
        <v>132</v>
      </c>
      <c r="B189" s="29" t="n">
        <v>26</v>
      </c>
      <c r="C189" s="29" t="n">
        <v>26215432527</v>
      </c>
      <c r="D189" s="30" t="s">
        <v>249</v>
      </c>
      <c r="E189" s="31" t="s">
        <v>248</v>
      </c>
      <c r="F189" s="32" t="s">
        <v>171</v>
      </c>
      <c r="G189" s="32" t="s">
        <v>148</v>
      </c>
      <c r="H189" s="32"/>
      <c r="I189" s="32"/>
      <c r="J189" s="32"/>
      <c r="K189" s="32"/>
      <c r="L189" s="33" t="s">
        <v>201</v>
      </c>
    </row>
    <row r="190" s="3" customFormat="true" ht="18.75" hidden="false" customHeight="true" outlineLevel="0" collapsed="false">
      <c r="A190" s="7" t="n">
        <v>133</v>
      </c>
      <c r="B190" s="29" t="n">
        <v>27</v>
      </c>
      <c r="C190" s="29" t="n">
        <v>26215436193</v>
      </c>
      <c r="D190" s="30" t="s">
        <v>250</v>
      </c>
      <c r="E190" s="31" t="s">
        <v>248</v>
      </c>
      <c r="F190" s="32" t="s">
        <v>171</v>
      </c>
      <c r="G190" s="32" t="s">
        <v>148</v>
      </c>
      <c r="H190" s="32"/>
      <c r="I190" s="32"/>
      <c r="J190" s="32"/>
      <c r="K190" s="32"/>
      <c r="L190" s="33" t="n">
        <v>0</v>
      </c>
    </row>
    <row r="191" s="3" customFormat="true" ht="18.75" hidden="false" customHeight="true" outlineLevel="0" collapsed="false">
      <c r="A191" s="7" t="n">
        <v>134</v>
      </c>
      <c r="B191" s="29" t="n">
        <v>28</v>
      </c>
      <c r="C191" s="29" t="n">
        <v>26205400770</v>
      </c>
      <c r="D191" s="30" t="s">
        <v>251</v>
      </c>
      <c r="E191" s="31" t="s">
        <v>252</v>
      </c>
      <c r="F191" s="32" t="s">
        <v>171</v>
      </c>
      <c r="G191" s="32" t="s">
        <v>148</v>
      </c>
      <c r="H191" s="32"/>
      <c r="I191" s="32"/>
      <c r="J191" s="32"/>
      <c r="K191" s="32"/>
      <c r="L191" s="33" t="n">
        <v>0</v>
      </c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53</v>
      </c>
      <c r="C2" s="38" t="s">
        <v>254</v>
      </c>
    </row>
    <row r="3" customFormat="false" ht="12.75" hidden="false" customHeight="false" outlineLevel="0" collapsed="false">
      <c r="A3" s="39" t="s">
        <v>255</v>
      </c>
      <c r="C3" s="40"/>
    </row>
    <row r="4" customFormat="false" ht="12.75" hidden="false" customHeight="false" outlineLevel="0" collapsed="false">
      <c r="A4" s="41" t="s">
        <v>256</v>
      </c>
      <c r="C4" s="40"/>
    </row>
    <row r="5" customFormat="false" ht="12.75" hidden="false" customHeight="false" outlineLevel="0" collapsed="false">
      <c r="A5" s="42" t="s">
        <v>257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58</v>
      </c>
    </row>
    <row r="10" customFormat="false" ht="13.5" hidden="false" customHeight="false" outlineLevel="0" collapsed="false">
      <c r="A10" s="40"/>
      <c r="C10" s="38" t="s">
        <v>259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60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10-09T02:08:15Z</cp:lastPrinted>
  <dcterms:modified xsi:type="dcterms:W3CDTF">2025-10-10T09:46:11Z</dcterms:modified>
  <cp:revision>0</cp:revision>
  <dc:subject/>
  <dc:title/>
</cp:coreProperties>
</file>